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Информация по задолженности проблемных потребителей сферы ЖКХ по состоянию на 01 апреля 2015 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никин И.В. ИП</t>
  </si>
  <si>
    <t xml:space="preserve">453501, РБ, г. Белорецк, ул. М. Гафури, д. 37</t>
  </si>
  <si>
    <t xml:space="preserve">Аникин И.В. </t>
  </si>
  <si>
    <t xml:space="preserve">ИП</t>
  </si>
  <si>
    <t xml:space="preserve">Башуралэнергострой ООО ХК</t>
  </si>
  <si>
    <t xml:space="preserve">450071, РБ, г. Уфа, ул. Менделеева, д. 219</t>
  </si>
  <si>
    <t xml:space="preserve">Ривкин Р.Р.</t>
  </si>
  <si>
    <t xml:space="preserve">Директор 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ое УПП ВОС</t>
  </si>
  <si>
    <t xml:space="preserve">453510, РБ, г. Белорецк, ул. Тюленина, 40</t>
  </si>
  <si>
    <t xml:space="preserve">Ханова Р.Б.</t>
  </si>
  <si>
    <t xml:space="preserve">Белорецкие тепловые сети ООО</t>
  </si>
  <si>
    <t xml:space="preserve">453500, РБ, г. Белорецк, ул. Блюхера, 86</t>
  </si>
  <si>
    <t xml:space="preserve">Лопухов К.А.</t>
  </si>
  <si>
    <t xml:space="preserve">Директор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ище ООО</t>
  </si>
  <si>
    <t xml:space="preserve">453500, РБ, г. Белорецк, ул. Кирова, д. 44</t>
  </si>
  <si>
    <t xml:space="preserve">Копьев Б.И.</t>
  </si>
  <si>
    <t xml:space="preserve">Жилкоммунсервис УК ООО</t>
  </si>
  <si>
    <t xml:space="preserve">453501, РБ, г. Белорецк, ул. Крупской, 51</t>
  </si>
  <si>
    <t xml:space="preserve">Дубинин А.Н.</t>
  </si>
  <si>
    <t xml:space="preserve">Калмыков А.В. ИП</t>
  </si>
  <si>
    <t xml:space="preserve">453502, РБ, г. Белорецк, ул. Садовая, д. 1</t>
  </si>
  <si>
    <t xml:space="preserve">Калмыков А.В. </t>
  </si>
  <si>
    <t xml:space="preserve">Кархалева И.П. ИП</t>
  </si>
  <si>
    <t xml:space="preserve">453500, г. Белорецк, ул. К.Маркса, 57</t>
  </si>
  <si>
    <t xml:space="preserve">Кархалева И.П.</t>
  </si>
  <si>
    <t xml:space="preserve">ООО "Коммунальщик"</t>
  </si>
  <si>
    <t xml:space="preserve">453500, РБ, г. Белорецк, ул. 50 лет Октября, д.52 корпус 1</t>
  </si>
  <si>
    <t xml:space="preserve">Черепенькин Е. А.</t>
  </si>
  <si>
    <t xml:space="preserve">Оганесян Е.Ж. ИП</t>
  </si>
  <si>
    <t xml:space="preserve">453500, г. Белорецк, ул. Блюхера, 1-18а</t>
  </si>
  <si>
    <t xml:space="preserve">Оганесян Е.Ж.</t>
  </si>
  <si>
    <t xml:space="preserve">Окна-Сервис ООО</t>
  </si>
  <si>
    <t xml:space="preserve">453500, РБ, г. Белорецк, ул. Советская, д. 59</t>
  </si>
  <si>
    <t xml:space="preserve">Сагитов Э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Конкурсный управляющий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Государев Д.М.</t>
  </si>
  <si>
    <t xml:space="preserve">Внешний управляющий</t>
  </si>
  <si>
    <t xml:space="preserve">УралСтройИнвест ООО</t>
  </si>
  <si>
    <t xml:space="preserve">450071, РБ, г. Уфа, ул. Менделеева, д. 149</t>
  </si>
  <si>
    <t xml:space="preserve">Никитин М.С.</t>
  </si>
  <si>
    <t xml:space="preserve">Белорецкий маслосыркомбинат ООО</t>
  </si>
  <si>
    <t xml:space="preserve">453500, РБ, г. Белорецк, ул. Тюленина, 30</t>
  </si>
  <si>
    <t xml:space="preserve">Файзуллин Н.С.</t>
  </si>
  <si>
    <t xml:space="preserve">Иванова Н.Л.</t>
  </si>
  <si>
    <t xml:space="preserve">453500, РБ, г. Белорецк, пер. Мичурина, 36-1</t>
  </si>
  <si>
    <t xml:space="preserve">Нугаманов В.Р.</t>
  </si>
  <si>
    <t xml:space="preserve">453500, РБ, г. Белорецк, ул. Мичурина, 46</t>
  </si>
  <si>
    <t xml:space="preserve">Сурин А.С.</t>
  </si>
  <si>
    <t xml:space="preserve">453500, РБ, г. Белорецк, ул. М. Гафури, 34-5</t>
  </si>
  <si>
    <t xml:space="preserve">Сучков Я.В.</t>
  </si>
  <si>
    <t xml:space="preserve">453500, РБ. г. Белорецк, ул. К. Маркса, 100 кв.58</t>
  </si>
  <si>
    <t xml:space="preserve">Шобухов И.Ю.</t>
  </si>
  <si>
    <t xml:space="preserve">453500, РБ, г. Белорецк, ул. Стахановская, 3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7" t="s">
        <v>11</v>
      </c>
      <c r="E6" s="8" t="n">
        <v>140.872</v>
      </c>
      <c r="F6" s="9"/>
      <c r="G6" s="9" t="n">
        <f aca="false">E6-F6</f>
        <v>140.872</v>
      </c>
    </row>
    <row r="7" customFormat="false" ht="30" hidden="false" customHeight="true" outlineLevel="0" collapsed="false">
      <c r="A7" s="5" t="s">
        <v>12</v>
      </c>
      <c r="B7" s="5" t="s">
        <v>13</v>
      </c>
      <c r="C7" s="6" t="s">
        <v>14</v>
      </c>
      <c r="D7" s="7" t="s">
        <v>15</v>
      </c>
      <c r="E7" s="8" t="n">
        <v>181.945</v>
      </c>
      <c r="F7" s="9"/>
      <c r="G7" s="9" t="n">
        <f aca="false">E7-F7</f>
        <v>181.945</v>
      </c>
    </row>
    <row r="8" customFormat="false" ht="30" hidden="false" customHeight="true" outlineLevel="0" collapsed="false">
      <c r="A8" s="10" t="s">
        <v>16</v>
      </c>
      <c r="B8" s="5" t="s">
        <v>17</v>
      </c>
      <c r="C8" s="7" t="s">
        <v>18</v>
      </c>
      <c r="D8" s="7" t="s">
        <v>19</v>
      </c>
      <c r="E8" s="9" t="n">
        <v>6.123</v>
      </c>
      <c r="F8" s="11"/>
      <c r="G8" s="9" t="n">
        <f aca="false">E8-F8</f>
        <v>6.123</v>
      </c>
    </row>
    <row r="9" customFormat="false" ht="30" hidden="false" customHeight="true" outlineLevel="0" collapsed="false">
      <c r="A9" s="10" t="s">
        <v>20</v>
      </c>
      <c r="B9" s="5" t="s">
        <v>21</v>
      </c>
      <c r="C9" s="7" t="s">
        <v>22</v>
      </c>
      <c r="D9" s="7" t="s">
        <v>15</v>
      </c>
      <c r="E9" s="9" t="n">
        <v>1279.93</v>
      </c>
      <c r="F9" s="11" t="n">
        <v>459.767</v>
      </c>
      <c r="G9" s="9" t="n">
        <f aca="false">E9-F9</f>
        <v>820.163</v>
      </c>
    </row>
    <row r="10" customFormat="false" ht="30" hidden="false" customHeight="true" outlineLevel="0" collapsed="false">
      <c r="A10" s="10" t="s">
        <v>23</v>
      </c>
      <c r="B10" s="5" t="s">
        <v>24</v>
      </c>
      <c r="C10" s="7" t="s">
        <v>25</v>
      </c>
      <c r="D10" s="7" t="s">
        <v>26</v>
      </c>
      <c r="E10" s="9" t="n">
        <v>93557.37</v>
      </c>
      <c r="F10" s="11" t="n">
        <v>14749.612</v>
      </c>
      <c r="G10" s="9" t="n">
        <f aca="false">E10-F10</f>
        <v>78807.758</v>
      </c>
    </row>
    <row r="11" customFormat="false" ht="30" hidden="false" customHeight="true" outlineLevel="0" collapsed="false">
      <c r="A11" s="10" t="s">
        <v>27</v>
      </c>
      <c r="B11" s="5" t="s">
        <v>28</v>
      </c>
      <c r="C11" s="7" t="s">
        <v>29</v>
      </c>
      <c r="D11" s="7" t="s">
        <v>11</v>
      </c>
      <c r="E11" s="9" t="n">
        <v>255.67</v>
      </c>
      <c r="F11" s="11"/>
      <c r="G11" s="9" t="n">
        <f aca="false">E11-F11</f>
        <v>255.67</v>
      </c>
    </row>
    <row r="12" customFormat="false" ht="30" hidden="false" customHeight="true" outlineLevel="0" collapsed="false">
      <c r="A12" s="10" t="s">
        <v>30</v>
      </c>
      <c r="B12" s="5" t="s">
        <v>31</v>
      </c>
      <c r="C12" s="7" t="s">
        <v>32</v>
      </c>
      <c r="D12" s="7" t="s">
        <v>15</v>
      </c>
      <c r="E12" s="12" t="n">
        <v>67.53491</v>
      </c>
      <c r="F12" s="10"/>
      <c r="G12" s="9" t="n">
        <f aca="false">E12-F12</f>
        <v>67.53491</v>
      </c>
    </row>
    <row r="13" customFormat="false" ht="30" hidden="false" customHeight="true" outlineLevel="0" collapsed="false">
      <c r="A13" s="10" t="s">
        <v>33</v>
      </c>
      <c r="B13" s="5" t="s">
        <v>34</v>
      </c>
      <c r="C13" s="7" t="s">
        <v>35</v>
      </c>
      <c r="D13" s="7" t="s">
        <v>26</v>
      </c>
      <c r="E13" s="12" t="n">
        <v>360.634</v>
      </c>
      <c r="F13" s="10"/>
      <c r="G13" s="9" t="n">
        <f aca="false">E13-F13</f>
        <v>360.634</v>
      </c>
    </row>
    <row r="14" customFormat="false" ht="30" hidden="false" customHeight="true" outlineLevel="0" collapsed="false">
      <c r="A14" s="10" t="s">
        <v>36</v>
      </c>
      <c r="B14" s="5" t="s">
        <v>37</v>
      </c>
      <c r="C14" s="7" t="s">
        <v>38</v>
      </c>
      <c r="D14" s="7" t="s">
        <v>26</v>
      </c>
      <c r="E14" s="12" t="n">
        <v>24112.14</v>
      </c>
      <c r="F14" s="10"/>
      <c r="G14" s="9" t="n">
        <f aca="false">E14-F14</f>
        <v>24112.14</v>
      </c>
    </row>
    <row r="15" customFormat="false" ht="30" hidden="false" customHeight="true" outlineLevel="0" collapsed="false">
      <c r="A15" s="10" t="s">
        <v>39</v>
      </c>
      <c r="B15" s="5" t="s">
        <v>40</v>
      </c>
      <c r="C15" s="13" t="s">
        <v>41</v>
      </c>
      <c r="D15" s="7" t="s">
        <v>15</v>
      </c>
      <c r="E15" s="14" t="n">
        <v>156.355</v>
      </c>
      <c r="F15" s="10"/>
      <c r="G15" s="9" t="n">
        <f aca="false">E15-F15</f>
        <v>156.355</v>
      </c>
    </row>
    <row r="16" customFormat="false" ht="30" hidden="false" customHeight="true" outlineLevel="0" collapsed="false">
      <c r="A16" s="10" t="s">
        <v>42</v>
      </c>
      <c r="B16" s="5" t="s">
        <v>43</v>
      </c>
      <c r="C16" s="13" t="s">
        <v>44</v>
      </c>
      <c r="D16" s="7" t="s">
        <v>11</v>
      </c>
      <c r="E16" s="14" t="n">
        <v>57.067</v>
      </c>
      <c r="F16" s="10"/>
      <c r="G16" s="9" t="n">
        <f aca="false">E16-F16</f>
        <v>57.067</v>
      </c>
    </row>
    <row r="17" customFormat="false" ht="30" hidden="false" customHeight="true" outlineLevel="0" collapsed="false">
      <c r="A17" s="10" t="s">
        <v>45</v>
      </c>
      <c r="B17" s="5" t="s">
        <v>46</v>
      </c>
      <c r="C17" s="13" t="s">
        <v>47</v>
      </c>
      <c r="D17" s="7" t="s">
        <v>26</v>
      </c>
      <c r="E17" s="14" t="n">
        <v>7031.41</v>
      </c>
      <c r="F17" s="10"/>
      <c r="G17" s="9" t="n">
        <f aca="false">E17-F17</f>
        <v>7031.41</v>
      </c>
    </row>
    <row r="18" customFormat="false" ht="30" hidden="false" customHeight="true" outlineLevel="0" collapsed="false">
      <c r="A18" s="10" t="s">
        <v>48</v>
      </c>
      <c r="B18" s="5" t="s">
        <v>49</v>
      </c>
      <c r="C18" s="13" t="s">
        <v>50</v>
      </c>
      <c r="D18" s="7" t="s">
        <v>11</v>
      </c>
      <c r="E18" s="9" t="n">
        <v>65.347</v>
      </c>
      <c r="F18" s="11" t="n">
        <v>18.868</v>
      </c>
      <c r="G18" s="9" t="n">
        <f aca="false">E18-F18</f>
        <v>46.479</v>
      </c>
    </row>
    <row r="19" customFormat="false" ht="30" hidden="false" customHeight="true" outlineLevel="0" collapsed="false">
      <c r="A19" s="10" t="s">
        <v>51</v>
      </c>
      <c r="B19" s="5" t="s">
        <v>52</v>
      </c>
      <c r="C19" s="13" t="s">
        <v>53</v>
      </c>
      <c r="D19" s="7" t="s">
        <v>15</v>
      </c>
      <c r="E19" s="9" t="n">
        <v>14.035</v>
      </c>
      <c r="F19" s="11"/>
      <c r="G19" s="9" t="n">
        <f aca="false">E19-F19</f>
        <v>14.035</v>
      </c>
    </row>
    <row r="20" customFormat="false" ht="30" hidden="false" customHeight="true" outlineLevel="0" collapsed="false">
      <c r="A20" s="10" t="s">
        <v>54</v>
      </c>
      <c r="B20" s="5" t="s">
        <v>55</v>
      </c>
      <c r="C20" s="7" t="s">
        <v>56</v>
      </c>
      <c r="D20" s="7" t="s">
        <v>57</v>
      </c>
      <c r="E20" s="9" t="n">
        <v>213.512</v>
      </c>
      <c r="F20" s="9"/>
      <c r="G20" s="9" t="n">
        <f aca="false">E20-F20</f>
        <v>213.512</v>
      </c>
    </row>
    <row r="21" customFormat="false" ht="30" hidden="false" customHeight="true" outlineLevel="0" collapsed="false">
      <c r="A21" s="10" t="s">
        <v>58</v>
      </c>
      <c r="B21" s="5" t="s">
        <v>59</v>
      </c>
      <c r="C21" s="7" t="s">
        <v>60</v>
      </c>
      <c r="D21" s="7" t="s">
        <v>11</v>
      </c>
      <c r="E21" s="15" t="n">
        <v>90</v>
      </c>
      <c r="F21" s="11"/>
      <c r="G21" s="9" t="n">
        <f aca="false">E21-F21</f>
        <v>90</v>
      </c>
    </row>
    <row r="22" customFormat="false" ht="30" hidden="false" customHeight="true" outlineLevel="0" collapsed="false">
      <c r="A22" s="10" t="s">
        <v>61</v>
      </c>
      <c r="B22" s="5" t="s">
        <v>62</v>
      </c>
      <c r="C22" s="7" t="s">
        <v>63</v>
      </c>
      <c r="D22" s="7" t="s">
        <v>64</v>
      </c>
      <c r="E22" s="16" t="n">
        <v>26224.61616</v>
      </c>
      <c r="F22" s="10"/>
      <c r="G22" s="9" t="n">
        <f aca="false">E22-F22</f>
        <v>26224.61616</v>
      </c>
    </row>
    <row r="23" customFormat="false" ht="30" hidden="false" customHeight="true" outlineLevel="0" collapsed="false">
      <c r="A23" s="10" t="s">
        <v>65</v>
      </c>
      <c r="B23" s="5" t="s">
        <v>66</v>
      </c>
      <c r="C23" s="7" t="s">
        <v>67</v>
      </c>
      <c r="D23" s="7" t="s">
        <v>15</v>
      </c>
      <c r="E23" s="14" t="n">
        <v>35.64627</v>
      </c>
      <c r="F23" s="10"/>
      <c r="G23" s="9" t="n">
        <f aca="false">E23-F23</f>
        <v>35.64627</v>
      </c>
    </row>
    <row r="24" customFormat="false" ht="42" hidden="false" customHeight="true" outlineLevel="0" collapsed="false">
      <c r="A24" s="10" t="s">
        <v>68</v>
      </c>
      <c r="B24" s="5" t="s">
        <v>69</v>
      </c>
      <c r="C24" s="7" t="s">
        <v>70</v>
      </c>
      <c r="D24" s="7" t="s">
        <v>15</v>
      </c>
      <c r="E24" s="9" t="n">
        <v>25.467</v>
      </c>
      <c r="F24" s="10"/>
      <c r="G24" s="9" t="n">
        <f aca="false">E24-F24</f>
        <v>25.467</v>
      </c>
    </row>
    <row r="25" customFormat="false" ht="30" hidden="false" customHeight="true" outlineLevel="0" collapsed="false">
      <c r="A25" s="10" t="s">
        <v>71</v>
      </c>
      <c r="B25" s="5" t="s">
        <v>72</v>
      </c>
      <c r="C25" s="7" t="s">
        <v>73</v>
      </c>
      <c r="D25" s="7" t="s">
        <v>74</v>
      </c>
      <c r="E25" s="17" t="n">
        <v>37836.2</v>
      </c>
      <c r="F25" s="14"/>
      <c r="G25" s="9" t="n">
        <f aca="false">E25-F25</f>
        <v>37836.2</v>
      </c>
    </row>
    <row r="26" customFormat="false" ht="30" hidden="false" customHeight="true" outlineLevel="0" collapsed="false">
      <c r="A26" s="10" t="s">
        <v>75</v>
      </c>
      <c r="B26" s="5" t="s">
        <v>76</v>
      </c>
      <c r="C26" s="7" t="s">
        <v>77</v>
      </c>
      <c r="D26" s="7" t="s">
        <v>15</v>
      </c>
      <c r="E26" s="17" t="n">
        <v>243.578</v>
      </c>
      <c r="F26" s="14"/>
      <c r="G26" s="9" t="n">
        <f aca="false">E26-F26</f>
        <v>243.578</v>
      </c>
    </row>
    <row r="27" customFormat="false" ht="30" hidden="false" customHeight="true" outlineLevel="0" collapsed="false">
      <c r="A27" s="10" t="s">
        <v>78</v>
      </c>
      <c r="B27" s="5" t="s">
        <v>79</v>
      </c>
      <c r="C27" s="7" t="s">
        <v>80</v>
      </c>
      <c r="D27" s="7" t="s">
        <v>26</v>
      </c>
      <c r="E27" s="17" t="n">
        <v>1299.244</v>
      </c>
      <c r="F27" s="14" t="n">
        <v>635.758</v>
      </c>
      <c r="G27" s="9" t="n">
        <f aca="false">E27-F27</f>
        <v>663.486</v>
      </c>
    </row>
    <row r="28" customFormat="false" ht="30" hidden="false" customHeight="true" outlineLevel="0" collapsed="false">
      <c r="A28" s="10" t="s">
        <v>81</v>
      </c>
      <c r="B28" s="18" t="s">
        <v>82</v>
      </c>
      <c r="C28" s="7" t="s">
        <v>81</v>
      </c>
      <c r="D28" s="7" t="s">
        <v>11</v>
      </c>
      <c r="E28" s="17" t="n">
        <v>9.678</v>
      </c>
      <c r="F28" s="14"/>
      <c r="G28" s="9" t="n">
        <f aca="false">E28-F28</f>
        <v>9.678</v>
      </c>
    </row>
    <row r="29" customFormat="false" ht="30" hidden="false" customHeight="true" outlineLevel="0" collapsed="false">
      <c r="A29" s="10" t="s">
        <v>83</v>
      </c>
      <c r="B29" s="5" t="s">
        <v>84</v>
      </c>
      <c r="C29" s="7" t="s">
        <v>83</v>
      </c>
      <c r="D29" s="7" t="s">
        <v>11</v>
      </c>
      <c r="E29" s="17" t="n">
        <v>11.669</v>
      </c>
      <c r="F29" s="14"/>
      <c r="G29" s="9" t="n">
        <f aca="false">E29-F29</f>
        <v>11.669</v>
      </c>
    </row>
    <row r="30" customFormat="false" ht="30" hidden="false" customHeight="true" outlineLevel="0" collapsed="false">
      <c r="A30" s="10" t="s">
        <v>85</v>
      </c>
      <c r="B30" s="19" t="s">
        <v>86</v>
      </c>
      <c r="C30" s="7" t="s">
        <v>85</v>
      </c>
      <c r="D30" s="7" t="s">
        <v>11</v>
      </c>
      <c r="E30" s="17" t="n">
        <v>5.879</v>
      </c>
      <c r="F30" s="14"/>
      <c r="G30" s="9" t="n">
        <f aca="false">E30-F30</f>
        <v>5.879</v>
      </c>
    </row>
    <row r="31" customFormat="false" ht="30" hidden="false" customHeight="true" outlineLevel="0" collapsed="false">
      <c r="A31" s="10" t="s">
        <v>87</v>
      </c>
      <c r="B31" s="20" t="s">
        <v>88</v>
      </c>
      <c r="C31" s="7" t="s">
        <v>87</v>
      </c>
      <c r="D31" s="7" t="s">
        <v>11</v>
      </c>
      <c r="E31" s="17" t="n">
        <v>10.233</v>
      </c>
      <c r="F31" s="14"/>
      <c r="G31" s="9" t="n">
        <f aca="false">E31-F31</f>
        <v>10.233</v>
      </c>
    </row>
    <row r="32" customFormat="false" ht="30" hidden="false" customHeight="true" outlineLevel="0" collapsed="false">
      <c r="A32" s="10" t="s">
        <v>89</v>
      </c>
      <c r="B32" s="5" t="s">
        <v>90</v>
      </c>
      <c r="C32" s="7" t="s">
        <v>89</v>
      </c>
      <c r="D32" s="7" t="s">
        <v>11</v>
      </c>
      <c r="E32" s="17" t="n">
        <v>37.716</v>
      </c>
      <c r="F32" s="14"/>
      <c r="G32" s="9" t="n">
        <f aca="false">E32-F32</f>
        <v>37.716</v>
      </c>
    </row>
    <row r="33" customFormat="false" ht="15" hidden="false" customHeight="false" outlineLevel="0" collapsed="false">
      <c r="A33" s="10"/>
      <c r="B33" s="10"/>
      <c r="C33" s="7"/>
      <c r="D33" s="7"/>
      <c r="E33" s="10"/>
      <c r="F33" s="10"/>
      <c r="G33" s="9"/>
    </row>
    <row r="34" customFormat="false" ht="15" hidden="false" customHeight="false" outlineLevel="0" collapsed="false">
      <c r="A34" s="10" t="s">
        <v>91</v>
      </c>
      <c r="B34" s="10"/>
      <c r="C34" s="7"/>
      <c r="D34" s="7"/>
      <c r="E34" s="9" t="n">
        <f aca="false">SUM(E6:E33)</f>
        <v>193329.87134</v>
      </c>
      <c r="F34" s="9" t="n">
        <f aca="false">SUM(F6:F33)</f>
        <v>15864.005</v>
      </c>
      <c r="G34" s="9" t="n">
        <f aca="false">SUM(G6:G33)</f>
        <v>177465.86634</v>
      </c>
    </row>
    <row r="35" customFormat="false" ht="15" hidden="false" customHeight="false" outlineLevel="0" collapsed="false">
      <c r="C35" s="21"/>
      <c r="D35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1</cp:lastModifiedBy>
  <cp:lastPrinted>2013-02-25T10:25:31Z</cp:lastPrinted>
  <dcterms:modified xsi:type="dcterms:W3CDTF">2015-04-20T10:52:43Z</dcterms:modified>
  <cp:revision>0</cp:revision>
  <dc:subject/>
  <dc:title/>
</cp:coreProperties>
</file>